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Total Population (2000-2010)</t>
  </si>
  <si>
    <t xml:space="preserve">Row</t>
  </si>
  <si>
    <t xml:space="preserve">Geography</t>
  </si>
  <si>
    <t xml:space="preserve">Geography Type</t>
  </si>
  <si>
    <t xml:space="preserve">Code</t>
  </si>
  <si>
    <t xml:space="preserve">2000</t>
  </si>
  <si>
    <t xml:space="preserve">2010</t>
  </si>
  <si>
    <t xml:space="preserve">Change</t>
  </si>
  <si>
    <t xml:space="preserve">Percent Change</t>
  </si>
  <si>
    <t xml:space="preserve">United States</t>
  </si>
  <si>
    <t xml:space="preserve">0</t>
  </si>
  <si>
    <t xml:space="preserve">Alabama</t>
  </si>
  <si>
    <t xml:space="preserve">State</t>
  </si>
  <si>
    <t xml:space="preserve">01</t>
  </si>
  <si>
    <t xml:space="preserve">Alaska</t>
  </si>
  <si>
    <t xml:space="preserve">02</t>
  </si>
  <si>
    <t xml:space="preserve">Arizona</t>
  </si>
  <si>
    <t xml:space="preserve">04</t>
  </si>
  <si>
    <t xml:space="preserve">Arkansas</t>
  </si>
  <si>
    <t xml:space="preserve">05</t>
  </si>
  <si>
    <t xml:space="preserve">California</t>
  </si>
  <si>
    <t xml:space="preserve">06</t>
  </si>
  <si>
    <t xml:space="preserve">Colorado</t>
  </si>
  <si>
    <t xml:space="preserve">08</t>
  </si>
  <si>
    <t xml:space="preserve">Connecticut</t>
  </si>
  <si>
    <t xml:space="preserve">09</t>
  </si>
  <si>
    <t xml:space="preserve">Delaware</t>
  </si>
  <si>
    <t xml:space="preserve">10</t>
  </si>
  <si>
    <t xml:space="preserve">District of Columbia</t>
  </si>
  <si>
    <t xml:space="preserve">11</t>
  </si>
  <si>
    <t xml:space="preserve">Florida</t>
  </si>
  <si>
    <t xml:space="preserve">12</t>
  </si>
  <si>
    <t xml:space="preserve">Georgia</t>
  </si>
  <si>
    <t xml:space="preserve">13</t>
  </si>
  <si>
    <t xml:space="preserve">Hawaii</t>
  </si>
  <si>
    <t xml:space="preserve">15</t>
  </si>
  <si>
    <t xml:space="preserve">Idaho</t>
  </si>
  <si>
    <t xml:space="preserve">16</t>
  </si>
  <si>
    <t xml:space="preserve">Illinois</t>
  </si>
  <si>
    <t xml:space="preserve">17</t>
  </si>
  <si>
    <t xml:space="preserve">Indiana</t>
  </si>
  <si>
    <t xml:space="preserve">18</t>
  </si>
  <si>
    <t xml:space="preserve">Iowa</t>
  </si>
  <si>
    <t xml:space="preserve">19</t>
  </si>
  <si>
    <t xml:space="preserve">Kansas</t>
  </si>
  <si>
    <t xml:space="preserve">20</t>
  </si>
  <si>
    <t xml:space="preserve">Kentucky</t>
  </si>
  <si>
    <t xml:space="preserve">21</t>
  </si>
  <si>
    <t xml:space="preserve">Louisiana</t>
  </si>
  <si>
    <t xml:space="preserve">22</t>
  </si>
  <si>
    <t xml:space="preserve">Maine</t>
  </si>
  <si>
    <t xml:space="preserve">23</t>
  </si>
  <si>
    <t xml:space="preserve">Maryland</t>
  </si>
  <si>
    <t xml:space="preserve">24</t>
  </si>
  <si>
    <t xml:space="preserve">Massachusetts</t>
  </si>
  <si>
    <t xml:space="preserve">25</t>
  </si>
  <si>
    <t xml:space="preserve">Michigan</t>
  </si>
  <si>
    <t xml:space="preserve">26</t>
  </si>
  <si>
    <t xml:space="preserve">Minnesota</t>
  </si>
  <si>
    <t xml:space="preserve">27</t>
  </si>
  <si>
    <t xml:space="preserve">Mississippi</t>
  </si>
  <si>
    <t xml:space="preserve">28</t>
  </si>
  <si>
    <t xml:space="preserve">Missouri</t>
  </si>
  <si>
    <t xml:space="preserve">29</t>
  </si>
  <si>
    <t xml:space="preserve">Montana</t>
  </si>
  <si>
    <t xml:space="preserve">30</t>
  </si>
  <si>
    <t xml:space="preserve">Nebraska</t>
  </si>
  <si>
    <t xml:space="preserve">31</t>
  </si>
  <si>
    <t xml:space="preserve">Nevada</t>
  </si>
  <si>
    <t xml:space="preserve">32</t>
  </si>
  <si>
    <t xml:space="preserve">New Hampshire</t>
  </si>
  <si>
    <t xml:space="preserve">33</t>
  </si>
  <si>
    <t xml:space="preserve">New Jersey</t>
  </si>
  <si>
    <t xml:space="preserve">34</t>
  </si>
  <si>
    <t xml:space="preserve">New Mexico</t>
  </si>
  <si>
    <t xml:space="preserve">35</t>
  </si>
  <si>
    <t xml:space="preserve">New York</t>
  </si>
  <si>
    <t xml:space="preserve">36</t>
  </si>
  <si>
    <t xml:space="preserve">North Carolina</t>
  </si>
  <si>
    <t xml:space="preserve">37</t>
  </si>
  <si>
    <t xml:space="preserve">North Dakota</t>
  </si>
  <si>
    <t xml:space="preserve">38</t>
  </si>
  <si>
    <t xml:space="preserve">Ohio</t>
  </si>
  <si>
    <t xml:space="preserve">39</t>
  </si>
  <si>
    <t xml:space="preserve">Oklahoma</t>
  </si>
  <si>
    <t xml:space="preserve">40</t>
  </si>
  <si>
    <t xml:space="preserve">Oregon</t>
  </si>
  <si>
    <t xml:space="preserve">41</t>
  </si>
  <si>
    <t xml:space="preserve">Pennsylvania</t>
  </si>
  <si>
    <t xml:space="preserve">42</t>
  </si>
  <si>
    <t xml:space="preserve">Rhode Island</t>
  </si>
  <si>
    <t xml:space="preserve">44</t>
  </si>
  <si>
    <t xml:space="preserve">South Carolina</t>
  </si>
  <si>
    <t xml:space="preserve">45</t>
  </si>
  <si>
    <t xml:space="preserve">South Dakota</t>
  </si>
  <si>
    <t xml:space="preserve">46</t>
  </si>
  <si>
    <t xml:space="preserve">Tennessee</t>
  </si>
  <si>
    <t xml:space="preserve">47</t>
  </si>
  <si>
    <t xml:space="preserve">Texas</t>
  </si>
  <si>
    <t xml:space="preserve">48</t>
  </si>
  <si>
    <t xml:space="preserve">Utah</t>
  </si>
  <si>
    <t xml:space="preserve">49</t>
  </si>
  <si>
    <t xml:space="preserve">Vermont</t>
  </si>
  <si>
    <t xml:space="preserve">50</t>
  </si>
  <si>
    <t xml:space="preserve">Virginia</t>
  </si>
  <si>
    <t xml:space="preserve">51</t>
  </si>
  <si>
    <t xml:space="preserve">Washington</t>
  </si>
  <si>
    <t xml:space="preserve">53</t>
  </si>
  <si>
    <t xml:space="preserve">West Virginia</t>
  </si>
  <si>
    <t xml:space="preserve">54</t>
  </si>
  <si>
    <t xml:space="preserve">Wisconsin</t>
  </si>
  <si>
    <t xml:space="preserve">55</t>
  </si>
  <si>
    <t xml:space="preserve">Wyoming</t>
  </si>
  <si>
    <t xml:space="preserve">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703125" defaultRowHeight="11.8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0" width="24.74"/>
    <col collapsed="false" customWidth="true" hidden="false" outlineLevel="0" max="3" min="3" style="0" width="14.96"/>
    <col collapsed="false" customWidth="true" hidden="false" outlineLevel="0" max="4" min="4" style="0" width="5.75"/>
    <col collapsed="false" customWidth="true" hidden="false" outlineLevel="0" max="6" min="5" style="0" width="10.54"/>
    <col collapsed="false" customWidth="true" hidden="false" outlineLevel="0" max="8" min="8" style="0" width="14.55"/>
  </cols>
  <sheetData>
    <row r="1" customFormat="false" ht="11.8" hidden="false" customHeight="false" outlineLevel="0" collapsed="false">
      <c r="B1" s="0" t="s">
        <v>0</v>
      </c>
    </row>
    <row r="2" customFormat="false" ht="11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1.8" hidden="false" customHeight="false" outlineLevel="0" collapsed="false">
      <c r="A3" s="0" t="n">
        <v>0</v>
      </c>
      <c r="B3" s="0" t="s">
        <v>9</v>
      </c>
      <c r="C3" s="0" t="s">
        <v>9</v>
      </c>
      <c r="D3" s="0" t="s">
        <v>10</v>
      </c>
      <c r="E3" s="0" t="n">
        <v>281421906</v>
      </c>
      <c r="F3" s="0" t="n">
        <v>308745538</v>
      </c>
      <c r="G3" s="1" t="n">
        <f aca="false">F3-E3</f>
        <v>27323632</v>
      </c>
      <c r="H3" s="2" t="n">
        <f aca="false">G3/E3</f>
        <v>0.0970913472528326</v>
      </c>
    </row>
    <row r="4" customFormat="false" ht="11.8" hidden="false" customHeight="false" outlineLevel="0" collapsed="false">
      <c r="A4" s="0" t="n">
        <v>1</v>
      </c>
      <c r="B4" s="0" t="s">
        <v>11</v>
      </c>
      <c r="C4" s="0" t="s">
        <v>12</v>
      </c>
      <c r="D4" s="0" t="s">
        <v>13</v>
      </c>
      <c r="E4" s="0" t="n">
        <v>4447100</v>
      </c>
      <c r="F4" s="0" t="n">
        <v>4779736</v>
      </c>
      <c r="G4" s="1" t="n">
        <f aca="false">F4-E4</f>
        <v>332636</v>
      </c>
      <c r="H4" s="2" t="n">
        <f aca="false">G4/E4</f>
        <v>0.0747984079512491</v>
      </c>
    </row>
    <row r="5" customFormat="false" ht="11.8" hidden="false" customHeight="false" outlineLevel="0" collapsed="false">
      <c r="A5" s="0" t="n">
        <v>2</v>
      </c>
      <c r="B5" s="0" t="s">
        <v>14</v>
      </c>
      <c r="C5" s="0" t="s">
        <v>12</v>
      </c>
      <c r="D5" s="0" t="s">
        <v>15</v>
      </c>
      <c r="E5" s="0" t="n">
        <v>626932</v>
      </c>
      <c r="F5" s="0" t="n">
        <v>710231</v>
      </c>
      <c r="G5" s="1" t="n">
        <f aca="false">F5-E5</f>
        <v>83299</v>
      </c>
      <c r="H5" s="2" t="n">
        <f aca="false">G5/E5</f>
        <v>0.132867679429348</v>
      </c>
    </row>
    <row r="6" customFormat="false" ht="11.8" hidden="false" customHeight="false" outlineLevel="0" collapsed="false">
      <c r="A6" s="0" t="n">
        <v>3</v>
      </c>
      <c r="B6" s="0" t="s">
        <v>16</v>
      </c>
      <c r="C6" s="0" t="s">
        <v>12</v>
      </c>
      <c r="D6" s="0" t="s">
        <v>17</v>
      </c>
      <c r="E6" s="0" t="n">
        <v>5130632</v>
      </c>
      <c r="F6" s="0" t="n">
        <v>6392017</v>
      </c>
      <c r="G6" s="1" t="n">
        <f aca="false">F6-E6</f>
        <v>1261385</v>
      </c>
      <c r="H6" s="2" t="n">
        <f aca="false">G6/E6</f>
        <v>0.245853727182148</v>
      </c>
    </row>
    <row r="7" customFormat="false" ht="11.8" hidden="false" customHeight="false" outlineLevel="0" collapsed="false">
      <c r="A7" s="0" t="n">
        <v>4</v>
      </c>
      <c r="B7" s="0" t="s">
        <v>18</v>
      </c>
      <c r="C7" s="0" t="s">
        <v>12</v>
      </c>
      <c r="D7" s="0" t="s">
        <v>19</v>
      </c>
      <c r="E7" s="0" t="n">
        <v>2673400</v>
      </c>
      <c r="F7" s="0" t="n">
        <v>2915918</v>
      </c>
      <c r="G7" s="1" t="n">
        <f aca="false">F7-E7</f>
        <v>242518</v>
      </c>
      <c r="H7" s="2" t="n">
        <f aca="false">G7/E7</f>
        <v>0.0907151941348096</v>
      </c>
    </row>
    <row r="8" customFormat="false" ht="11.8" hidden="false" customHeight="false" outlineLevel="0" collapsed="false">
      <c r="A8" s="0" t="n">
        <v>5</v>
      </c>
      <c r="B8" s="0" t="s">
        <v>20</v>
      </c>
      <c r="C8" s="0" t="s">
        <v>12</v>
      </c>
      <c r="D8" s="0" t="s">
        <v>21</v>
      </c>
      <c r="E8" s="0" t="n">
        <v>33871648</v>
      </c>
      <c r="F8" s="0" t="n">
        <v>37253956</v>
      </c>
      <c r="G8" s="1" t="n">
        <f aca="false">F8-E8</f>
        <v>3382308</v>
      </c>
      <c r="H8" s="2" t="n">
        <f aca="false">G8/E8</f>
        <v>0.0998566116416892</v>
      </c>
    </row>
    <row r="9" customFormat="false" ht="11.8" hidden="false" customHeight="false" outlineLevel="0" collapsed="false">
      <c r="A9" s="0" t="n">
        <v>6</v>
      </c>
      <c r="B9" s="0" t="s">
        <v>22</v>
      </c>
      <c r="C9" s="0" t="s">
        <v>12</v>
      </c>
      <c r="D9" s="0" t="s">
        <v>23</v>
      </c>
      <c r="E9" s="0" t="n">
        <v>4301261</v>
      </c>
      <c r="F9" s="0" t="n">
        <v>5029196</v>
      </c>
      <c r="G9" s="1" t="n">
        <f aca="false">F9-E9</f>
        <v>727935</v>
      </c>
      <c r="H9" s="2" t="n">
        <f aca="false">G9/E9</f>
        <v>0.169237579398228</v>
      </c>
    </row>
    <row r="10" customFormat="false" ht="11.8" hidden="false" customHeight="false" outlineLevel="0" collapsed="false">
      <c r="A10" s="0" t="n">
        <v>7</v>
      </c>
      <c r="B10" s="0" t="s">
        <v>24</v>
      </c>
      <c r="C10" s="0" t="s">
        <v>12</v>
      </c>
      <c r="D10" s="0" t="s">
        <v>25</v>
      </c>
      <c r="E10" s="0" t="n">
        <v>3405565</v>
      </c>
      <c r="F10" s="0" t="n">
        <v>3574097</v>
      </c>
      <c r="G10" s="1" t="n">
        <f aca="false">F10-E10</f>
        <v>168532</v>
      </c>
      <c r="H10" s="2" t="n">
        <f aca="false">G10/E10</f>
        <v>0.0494872363322973</v>
      </c>
    </row>
    <row r="11" customFormat="false" ht="11.8" hidden="false" customHeight="false" outlineLevel="0" collapsed="false">
      <c r="A11" s="0" t="n">
        <v>8</v>
      </c>
      <c r="B11" s="0" t="s">
        <v>26</v>
      </c>
      <c r="C11" s="0" t="s">
        <v>12</v>
      </c>
      <c r="D11" s="0" t="s">
        <v>27</v>
      </c>
      <c r="E11" s="0" t="n">
        <v>783600</v>
      </c>
      <c r="F11" s="0" t="n">
        <v>897934</v>
      </c>
      <c r="G11" s="1" t="n">
        <f aca="false">F11-E11</f>
        <v>114334</v>
      </c>
      <c r="H11" s="2" t="n">
        <f aca="false">G11/E11</f>
        <v>0.145908626850434</v>
      </c>
    </row>
    <row r="12" customFormat="false" ht="11.8" hidden="false" customHeight="false" outlineLevel="0" collapsed="false">
      <c r="A12" s="0" t="n">
        <v>9</v>
      </c>
      <c r="B12" s="0" t="s">
        <v>28</v>
      </c>
      <c r="C12" s="0" t="s">
        <v>12</v>
      </c>
      <c r="D12" s="0" t="s">
        <v>29</v>
      </c>
      <c r="E12" s="0" t="n">
        <v>572059</v>
      </c>
      <c r="F12" s="0" t="n">
        <v>601723</v>
      </c>
      <c r="G12" s="1" t="n">
        <f aca="false">F12-E12</f>
        <v>29664</v>
      </c>
      <c r="H12" s="2" t="n">
        <f aca="false">G12/E12</f>
        <v>0.0518547912016068</v>
      </c>
    </row>
    <row r="13" customFormat="false" ht="11.8" hidden="false" customHeight="false" outlineLevel="0" collapsed="false">
      <c r="A13" s="0" t="n">
        <v>10</v>
      </c>
      <c r="B13" s="0" t="s">
        <v>30</v>
      </c>
      <c r="C13" s="0" t="s">
        <v>12</v>
      </c>
      <c r="D13" s="0" t="s">
        <v>31</v>
      </c>
      <c r="E13" s="0" t="n">
        <v>15982378</v>
      </c>
      <c r="F13" s="0" t="n">
        <v>18801310</v>
      </c>
      <c r="G13" s="1" t="n">
        <f aca="false">F13-E13</f>
        <v>2818932</v>
      </c>
      <c r="H13" s="2" t="n">
        <f aca="false">G13/E13</f>
        <v>0.176377507777629</v>
      </c>
    </row>
    <row r="14" customFormat="false" ht="11.8" hidden="false" customHeight="false" outlineLevel="0" collapsed="false">
      <c r="A14" s="0" t="n">
        <v>11</v>
      </c>
      <c r="B14" s="0" t="s">
        <v>32</v>
      </c>
      <c r="C14" s="0" t="s">
        <v>12</v>
      </c>
      <c r="D14" s="0" t="s">
        <v>33</v>
      </c>
      <c r="E14" s="0" t="n">
        <v>8186453</v>
      </c>
      <c r="F14" s="0" t="n">
        <v>9687653</v>
      </c>
      <c r="G14" s="1" t="n">
        <f aca="false">F14-E14</f>
        <v>1501200</v>
      </c>
      <c r="H14" s="2" t="n">
        <f aca="false">G14/E14</f>
        <v>0.183376121502194</v>
      </c>
    </row>
    <row r="15" customFormat="false" ht="11.8" hidden="false" customHeight="false" outlineLevel="0" collapsed="false">
      <c r="A15" s="0" t="n">
        <v>12</v>
      </c>
      <c r="B15" s="0" t="s">
        <v>34</v>
      </c>
      <c r="C15" s="0" t="s">
        <v>12</v>
      </c>
      <c r="D15" s="0" t="s">
        <v>35</v>
      </c>
      <c r="E15" s="0" t="n">
        <v>1211537</v>
      </c>
      <c r="F15" s="0" t="n">
        <v>1360301</v>
      </c>
      <c r="G15" s="1" t="n">
        <f aca="false">F15-E15</f>
        <v>148764</v>
      </c>
      <c r="H15" s="2" t="n">
        <f aca="false">G15/E15</f>
        <v>0.122789481460327</v>
      </c>
    </row>
    <row r="16" customFormat="false" ht="11.8" hidden="false" customHeight="false" outlineLevel="0" collapsed="false">
      <c r="A16" s="0" t="n">
        <v>13</v>
      </c>
      <c r="B16" s="0" t="s">
        <v>36</v>
      </c>
      <c r="C16" s="0" t="s">
        <v>12</v>
      </c>
      <c r="D16" s="0" t="s">
        <v>37</v>
      </c>
      <c r="E16" s="0" t="n">
        <v>1293953</v>
      </c>
      <c r="F16" s="0" t="n">
        <v>1567582</v>
      </c>
      <c r="G16" s="1" t="n">
        <f aca="false">F16-E16</f>
        <v>273629</v>
      </c>
      <c r="H16" s="2" t="n">
        <f aca="false">G16/E16</f>
        <v>0.211467495341794</v>
      </c>
    </row>
    <row r="17" customFormat="false" ht="11.8" hidden="false" customHeight="false" outlineLevel="0" collapsed="false">
      <c r="A17" s="0" t="n">
        <v>14</v>
      </c>
      <c r="B17" s="0" t="s">
        <v>38</v>
      </c>
      <c r="C17" s="0" t="s">
        <v>12</v>
      </c>
      <c r="D17" s="0" t="s">
        <v>39</v>
      </c>
      <c r="E17" s="0" t="n">
        <v>12419293</v>
      </c>
      <c r="F17" s="0" t="n">
        <v>12830632</v>
      </c>
      <c r="G17" s="1" t="n">
        <f aca="false">F17-E17</f>
        <v>411339</v>
      </c>
      <c r="H17" s="2" t="n">
        <f aca="false">G17/E17</f>
        <v>0.0331209675140123</v>
      </c>
    </row>
    <row r="18" customFormat="false" ht="11.8" hidden="false" customHeight="false" outlineLevel="0" collapsed="false">
      <c r="A18" s="0" t="n">
        <v>15</v>
      </c>
      <c r="B18" s="0" t="s">
        <v>40</v>
      </c>
      <c r="C18" s="0" t="s">
        <v>12</v>
      </c>
      <c r="D18" s="0" t="s">
        <v>41</v>
      </c>
      <c r="E18" s="0" t="n">
        <v>6080485</v>
      </c>
      <c r="F18" s="0" t="n">
        <v>6483802</v>
      </c>
      <c r="G18" s="1" t="n">
        <f aca="false">F18-E18</f>
        <v>403317</v>
      </c>
      <c r="H18" s="2" t="n">
        <f aca="false">G18/E18</f>
        <v>0.0663297417886896</v>
      </c>
    </row>
    <row r="19" customFormat="false" ht="11.8" hidden="false" customHeight="false" outlineLevel="0" collapsed="false">
      <c r="A19" s="0" t="n">
        <v>16</v>
      </c>
      <c r="B19" s="0" t="s">
        <v>42</v>
      </c>
      <c r="C19" s="0" t="s">
        <v>12</v>
      </c>
      <c r="D19" s="0" t="s">
        <v>43</v>
      </c>
      <c r="E19" s="0" t="n">
        <v>2926324</v>
      </c>
      <c r="F19" s="0" t="n">
        <v>3046355</v>
      </c>
      <c r="G19" s="1" t="n">
        <f aca="false">F19-E19</f>
        <v>120031</v>
      </c>
      <c r="H19" s="2" t="n">
        <f aca="false">G19/E19</f>
        <v>0.0410176726842277</v>
      </c>
    </row>
    <row r="20" customFormat="false" ht="11.8" hidden="false" customHeight="false" outlineLevel="0" collapsed="false">
      <c r="A20" s="0" t="n">
        <v>17</v>
      </c>
      <c r="B20" s="0" t="s">
        <v>44</v>
      </c>
      <c r="C20" s="0" t="s">
        <v>12</v>
      </c>
      <c r="D20" s="0" t="s">
        <v>45</v>
      </c>
      <c r="E20" s="0" t="n">
        <v>2688418</v>
      </c>
      <c r="F20" s="0" t="n">
        <v>2853118</v>
      </c>
      <c r="G20" s="1" t="n">
        <f aca="false">F20-E20</f>
        <v>164700</v>
      </c>
      <c r="H20" s="2" t="n">
        <f aca="false">G20/E20</f>
        <v>0.0612627946993362</v>
      </c>
    </row>
    <row r="21" customFormat="false" ht="11.8" hidden="false" customHeight="false" outlineLevel="0" collapsed="false">
      <c r="A21" s="0" t="n">
        <v>18</v>
      </c>
      <c r="B21" s="0" t="s">
        <v>46</v>
      </c>
      <c r="C21" s="0" t="s">
        <v>12</v>
      </c>
      <c r="D21" s="0" t="s">
        <v>47</v>
      </c>
      <c r="E21" s="0" t="n">
        <v>4041769</v>
      </c>
      <c r="F21" s="0" t="n">
        <v>4339367</v>
      </c>
      <c r="G21" s="1" t="n">
        <f aca="false">F21-E21</f>
        <v>297598</v>
      </c>
      <c r="H21" s="2" t="n">
        <f aca="false">G21/E21</f>
        <v>0.0736306305481585</v>
      </c>
    </row>
    <row r="22" customFormat="false" ht="11.8" hidden="false" customHeight="false" outlineLevel="0" collapsed="false">
      <c r="A22" s="0" t="n">
        <v>19</v>
      </c>
      <c r="B22" s="0" t="s">
        <v>48</v>
      </c>
      <c r="C22" s="0" t="s">
        <v>12</v>
      </c>
      <c r="D22" s="0" t="s">
        <v>49</v>
      </c>
      <c r="E22" s="0" t="n">
        <v>4468976</v>
      </c>
      <c r="F22" s="0" t="n">
        <v>4533372</v>
      </c>
      <c r="G22" s="1" t="n">
        <f aca="false">F22-E22</f>
        <v>64396</v>
      </c>
      <c r="H22" s="2" t="n">
        <f aca="false">G22/E22</f>
        <v>0.014409564965218</v>
      </c>
    </row>
    <row r="23" customFormat="false" ht="11.8" hidden="false" customHeight="false" outlineLevel="0" collapsed="false">
      <c r="A23" s="0" t="n">
        <v>20</v>
      </c>
      <c r="B23" s="0" t="s">
        <v>50</v>
      </c>
      <c r="C23" s="0" t="s">
        <v>12</v>
      </c>
      <c r="D23" s="0" t="s">
        <v>51</v>
      </c>
      <c r="E23" s="0" t="n">
        <v>1274923</v>
      </c>
      <c r="F23" s="0" t="n">
        <v>1328361</v>
      </c>
      <c r="G23" s="1" t="n">
        <f aca="false">F23-E23</f>
        <v>53438</v>
      </c>
      <c r="H23" s="2" t="n">
        <f aca="false">G23/E23</f>
        <v>0.0419146881811686</v>
      </c>
    </row>
    <row r="24" customFormat="false" ht="11.8" hidden="false" customHeight="false" outlineLevel="0" collapsed="false">
      <c r="A24" s="0" t="n">
        <v>21</v>
      </c>
      <c r="B24" s="0" t="s">
        <v>52</v>
      </c>
      <c r="C24" s="0" t="s">
        <v>12</v>
      </c>
      <c r="D24" s="0" t="s">
        <v>53</v>
      </c>
      <c r="E24" s="0" t="n">
        <v>5296486</v>
      </c>
      <c r="F24" s="0" t="n">
        <v>5773552</v>
      </c>
      <c r="G24" s="1" t="n">
        <f aca="false">F24-E24</f>
        <v>477066</v>
      </c>
      <c r="H24" s="2" t="n">
        <f aca="false">G24/E24</f>
        <v>0.0900721723799515</v>
      </c>
    </row>
    <row r="25" customFormat="false" ht="11.8" hidden="false" customHeight="false" outlineLevel="0" collapsed="false">
      <c r="A25" s="0" t="n">
        <v>22</v>
      </c>
      <c r="B25" s="0" t="s">
        <v>54</v>
      </c>
      <c r="C25" s="0" t="s">
        <v>12</v>
      </c>
      <c r="D25" s="0" t="s">
        <v>55</v>
      </c>
      <c r="E25" s="0" t="n">
        <v>6349097</v>
      </c>
      <c r="F25" s="0" t="n">
        <v>6547629</v>
      </c>
      <c r="G25" s="1" t="n">
        <f aca="false">F25-E25</f>
        <v>198532</v>
      </c>
      <c r="H25" s="2" t="n">
        <f aca="false">G25/E25</f>
        <v>0.0312693285360107</v>
      </c>
    </row>
    <row r="26" customFormat="false" ht="11.8" hidden="false" customHeight="false" outlineLevel="0" collapsed="false">
      <c r="A26" s="0" t="n">
        <v>23</v>
      </c>
      <c r="B26" s="0" t="s">
        <v>56</v>
      </c>
      <c r="C26" s="0" t="s">
        <v>12</v>
      </c>
      <c r="D26" s="0" t="s">
        <v>57</v>
      </c>
      <c r="E26" s="0" t="n">
        <v>9938444</v>
      </c>
      <c r="F26" s="0" t="n">
        <v>9883640</v>
      </c>
      <c r="G26" s="1" t="n">
        <f aca="false">F26-E26</f>
        <v>-54804</v>
      </c>
      <c r="H26" s="2" t="n">
        <f aca="false">G26/E26</f>
        <v>-0.00551434409652054</v>
      </c>
    </row>
    <row r="27" customFormat="false" ht="11.8" hidden="false" customHeight="false" outlineLevel="0" collapsed="false">
      <c r="A27" s="0" t="n">
        <v>24</v>
      </c>
      <c r="B27" s="0" t="s">
        <v>58</v>
      </c>
      <c r="C27" s="0" t="s">
        <v>12</v>
      </c>
      <c r="D27" s="0" t="s">
        <v>59</v>
      </c>
      <c r="E27" s="0" t="n">
        <v>4919479</v>
      </c>
      <c r="F27" s="0" t="n">
        <v>5303925</v>
      </c>
      <c r="G27" s="1" t="n">
        <f aca="false">F27-E27</f>
        <v>384446</v>
      </c>
      <c r="H27" s="2" t="n">
        <f aca="false">G27/E27</f>
        <v>0.0781477062916622</v>
      </c>
    </row>
    <row r="28" customFormat="false" ht="11.8" hidden="false" customHeight="false" outlineLevel="0" collapsed="false">
      <c r="A28" s="0" t="n">
        <v>25</v>
      </c>
      <c r="B28" s="0" t="s">
        <v>60</v>
      </c>
      <c r="C28" s="0" t="s">
        <v>12</v>
      </c>
      <c r="D28" s="0" t="s">
        <v>61</v>
      </c>
      <c r="E28" s="0" t="n">
        <v>2844658</v>
      </c>
      <c r="F28" s="0" t="n">
        <v>2967297</v>
      </c>
      <c r="G28" s="1" t="n">
        <f aca="false">F28-E28</f>
        <v>122639</v>
      </c>
      <c r="H28" s="2" t="n">
        <f aca="false">G28/E28</f>
        <v>0.0431120366666221</v>
      </c>
    </row>
    <row r="29" customFormat="false" ht="11.8" hidden="false" customHeight="false" outlineLevel="0" collapsed="false">
      <c r="A29" s="0" t="n">
        <v>26</v>
      </c>
      <c r="B29" s="0" t="s">
        <v>62</v>
      </c>
      <c r="C29" s="0" t="s">
        <v>12</v>
      </c>
      <c r="D29" s="0" t="s">
        <v>63</v>
      </c>
      <c r="E29" s="0" t="n">
        <v>5595211</v>
      </c>
      <c r="F29" s="0" t="n">
        <v>5988927</v>
      </c>
      <c r="G29" s="1" t="n">
        <f aca="false">F29-E29</f>
        <v>393716</v>
      </c>
      <c r="H29" s="2" t="n">
        <f aca="false">G29/E29</f>
        <v>0.0703666045838128</v>
      </c>
    </row>
    <row r="30" customFormat="false" ht="11.8" hidden="false" customHeight="false" outlineLevel="0" collapsed="false">
      <c r="A30" s="0" t="n">
        <v>27</v>
      </c>
      <c r="B30" s="0" t="s">
        <v>64</v>
      </c>
      <c r="C30" s="0" t="s">
        <v>12</v>
      </c>
      <c r="D30" s="0" t="s">
        <v>65</v>
      </c>
      <c r="E30" s="0" t="n">
        <v>902195</v>
      </c>
      <c r="F30" s="0" t="n">
        <v>989415</v>
      </c>
      <c r="G30" s="1" t="n">
        <f aca="false">F30-E30</f>
        <v>87220</v>
      </c>
      <c r="H30" s="2" t="n">
        <f aca="false">G30/E30</f>
        <v>0.0966753307211856</v>
      </c>
    </row>
    <row r="31" customFormat="false" ht="11.8" hidden="false" customHeight="false" outlineLevel="0" collapsed="false">
      <c r="A31" s="0" t="n">
        <v>28</v>
      </c>
      <c r="B31" s="0" t="s">
        <v>66</v>
      </c>
      <c r="C31" s="0" t="s">
        <v>12</v>
      </c>
      <c r="D31" s="0" t="s">
        <v>67</v>
      </c>
      <c r="E31" s="0" t="n">
        <v>1711263</v>
      </c>
      <c r="F31" s="0" t="n">
        <v>1826341</v>
      </c>
      <c r="G31" s="1" t="n">
        <f aca="false">F31-E31</f>
        <v>115078</v>
      </c>
      <c r="H31" s="2" t="n">
        <f aca="false">G31/E31</f>
        <v>0.0672474073242979</v>
      </c>
    </row>
    <row r="32" customFormat="false" ht="11.8" hidden="false" customHeight="false" outlineLevel="0" collapsed="false">
      <c r="A32" s="0" t="n">
        <v>29</v>
      </c>
      <c r="B32" s="0" t="s">
        <v>68</v>
      </c>
      <c r="C32" s="0" t="s">
        <v>12</v>
      </c>
      <c r="D32" s="0" t="s">
        <v>69</v>
      </c>
      <c r="E32" s="0" t="n">
        <v>1998257</v>
      </c>
      <c r="F32" s="0" t="n">
        <v>2700551</v>
      </c>
      <c r="G32" s="1" t="n">
        <f aca="false">F32-E32</f>
        <v>702294</v>
      </c>
      <c r="H32" s="2" t="n">
        <f aca="false">G32/E32</f>
        <v>0.35145329154358</v>
      </c>
    </row>
    <row r="33" customFormat="false" ht="11.8" hidden="false" customHeight="false" outlineLevel="0" collapsed="false">
      <c r="A33" s="0" t="n">
        <v>30</v>
      </c>
      <c r="B33" s="0" t="s">
        <v>70</v>
      </c>
      <c r="C33" s="0" t="s">
        <v>12</v>
      </c>
      <c r="D33" s="0" t="s">
        <v>71</v>
      </c>
      <c r="E33" s="0" t="n">
        <v>1235786</v>
      </c>
      <c r="F33" s="0" t="n">
        <v>1316470</v>
      </c>
      <c r="G33" s="1" t="n">
        <f aca="false">F33-E33</f>
        <v>80684</v>
      </c>
      <c r="H33" s="2" t="n">
        <f aca="false">G33/E33</f>
        <v>0.0652896213422065</v>
      </c>
    </row>
    <row r="34" customFormat="false" ht="11.8" hidden="false" customHeight="false" outlineLevel="0" collapsed="false">
      <c r="A34" s="0" t="n">
        <v>31</v>
      </c>
      <c r="B34" s="0" t="s">
        <v>72</v>
      </c>
      <c r="C34" s="0" t="s">
        <v>12</v>
      </c>
      <c r="D34" s="0" t="s">
        <v>73</v>
      </c>
      <c r="E34" s="0" t="n">
        <v>8414350</v>
      </c>
      <c r="F34" s="0" t="n">
        <v>8791894</v>
      </c>
      <c r="G34" s="1" t="n">
        <f aca="false">F34-E34</f>
        <v>377544</v>
      </c>
      <c r="H34" s="2" t="n">
        <f aca="false">G34/E34</f>
        <v>0.0448690629698075</v>
      </c>
    </row>
    <row r="35" customFormat="false" ht="11.8" hidden="false" customHeight="false" outlineLevel="0" collapsed="false">
      <c r="A35" s="0" t="n">
        <v>32</v>
      </c>
      <c r="B35" s="0" t="s">
        <v>74</v>
      </c>
      <c r="C35" s="0" t="s">
        <v>12</v>
      </c>
      <c r="D35" s="0" t="s">
        <v>75</v>
      </c>
      <c r="E35" s="0" t="n">
        <v>1819046</v>
      </c>
      <c r="F35" s="0" t="n">
        <v>2059179</v>
      </c>
      <c r="G35" s="1" t="n">
        <f aca="false">F35-E35</f>
        <v>240133</v>
      </c>
      <c r="H35" s="2" t="n">
        <f aca="false">G35/E35</f>
        <v>0.132010405454288</v>
      </c>
    </row>
    <row r="36" customFormat="false" ht="11.8" hidden="false" customHeight="false" outlineLevel="0" collapsed="false">
      <c r="A36" s="0" t="n">
        <v>33</v>
      </c>
      <c r="B36" s="0" t="s">
        <v>76</v>
      </c>
      <c r="C36" s="0" t="s">
        <v>12</v>
      </c>
      <c r="D36" s="0" t="s">
        <v>77</v>
      </c>
      <c r="E36" s="0" t="n">
        <v>18976457</v>
      </c>
      <c r="F36" s="0" t="n">
        <v>19378102</v>
      </c>
      <c r="G36" s="1" t="n">
        <f aca="false">F36-E36</f>
        <v>401645</v>
      </c>
      <c r="H36" s="2" t="n">
        <f aca="false">G36/E36</f>
        <v>0.0211654367303654</v>
      </c>
    </row>
    <row r="37" customFormat="false" ht="11.8" hidden="false" customHeight="false" outlineLevel="0" collapsed="false">
      <c r="A37" s="0" t="n">
        <v>34</v>
      </c>
      <c r="B37" s="0" t="s">
        <v>78</v>
      </c>
      <c r="C37" s="0" t="s">
        <v>12</v>
      </c>
      <c r="D37" s="0" t="s">
        <v>79</v>
      </c>
      <c r="E37" s="0" t="n">
        <v>8049313</v>
      </c>
      <c r="F37" s="0" t="n">
        <v>9535483</v>
      </c>
      <c r="G37" s="1" t="n">
        <f aca="false">F37-E37</f>
        <v>1486170</v>
      </c>
      <c r="H37" s="2" t="n">
        <f aca="false">G37/E37</f>
        <v>0.18463314819538</v>
      </c>
    </row>
    <row r="38" customFormat="false" ht="11.8" hidden="false" customHeight="false" outlineLevel="0" collapsed="false">
      <c r="A38" s="0" t="n">
        <v>35</v>
      </c>
      <c r="B38" s="0" t="s">
        <v>80</v>
      </c>
      <c r="C38" s="0" t="s">
        <v>12</v>
      </c>
      <c r="D38" s="0" t="s">
        <v>81</v>
      </c>
      <c r="E38" s="0" t="n">
        <v>642200</v>
      </c>
      <c r="F38" s="0" t="n">
        <v>672591</v>
      </c>
      <c r="G38" s="1" t="n">
        <f aca="false">F38-E38</f>
        <v>30391</v>
      </c>
      <c r="H38" s="2" t="n">
        <f aca="false">G38/E38</f>
        <v>0.0473232637807537</v>
      </c>
    </row>
    <row r="39" customFormat="false" ht="11.8" hidden="false" customHeight="false" outlineLevel="0" collapsed="false">
      <c r="A39" s="0" t="n">
        <v>36</v>
      </c>
      <c r="B39" s="0" t="s">
        <v>82</v>
      </c>
      <c r="C39" s="0" t="s">
        <v>12</v>
      </c>
      <c r="D39" s="0" t="s">
        <v>83</v>
      </c>
      <c r="E39" s="0" t="n">
        <v>11353140</v>
      </c>
      <c r="F39" s="0" t="n">
        <v>11536504</v>
      </c>
      <c r="G39" s="1" t="n">
        <f aca="false">F39-E39</f>
        <v>183364</v>
      </c>
      <c r="H39" s="2" t="n">
        <f aca="false">G39/E39</f>
        <v>0.0161509503097821</v>
      </c>
    </row>
    <row r="40" customFormat="false" ht="11.8" hidden="false" customHeight="false" outlineLevel="0" collapsed="false">
      <c r="A40" s="0" t="n">
        <v>37</v>
      </c>
      <c r="B40" s="0" t="s">
        <v>84</v>
      </c>
      <c r="C40" s="0" t="s">
        <v>12</v>
      </c>
      <c r="D40" s="0" t="s">
        <v>85</v>
      </c>
      <c r="E40" s="0" t="n">
        <v>3450654</v>
      </c>
      <c r="F40" s="0" t="n">
        <v>3751351</v>
      </c>
      <c r="G40" s="1" t="n">
        <f aca="false">F40-E40</f>
        <v>300697</v>
      </c>
      <c r="H40" s="2" t="n">
        <f aca="false">G40/E40</f>
        <v>0.0871420316264685</v>
      </c>
    </row>
    <row r="41" customFormat="false" ht="11.8" hidden="false" customHeight="false" outlineLevel="0" collapsed="false">
      <c r="A41" s="0" t="n">
        <v>38</v>
      </c>
      <c r="B41" s="0" t="s">
        <v>86</v>
      </c>
      <c r="C41" s="0" t="s">
        <v>12</v>
      </c>
      <c r="D41" s="0" t="s">
        <v>87</v>
      </c>
      <c r="E41" s="0" t="n">
        <v>3421399</v>
      </c>
      <c r="F41" s="0" t="n">
        <v>3831074</v>
      </c>
      <c r="G41" s="1" t="n">
        <f aca="false">F41-E41</f>
        <v>409675</v>
      </c>
      <c r="H41" s="2" t="n">
        <f aca="false">G41/E41</f>
        <v>0.119739030729827</v>
      </c>
    </row>
    <row r="42" customFormat="false" ht="11.8" hidden="false" customHeight="false" outlineLevel="0" collapsed="false">
      <c r="A42" s="0" t="n">
        <v>39</v>
      </c>
      <c r="B42" s="0" t="s">
        <v>88</v>
      </c>
      <c r="C42" s="0" t="s">
        <v>12</v>
      </c>
      <c r="D42" s="0" t="s">
        <v>89</v>
      </c>
      <c r="E42" s="0" t="n">
        <v>12281054</v>
      </c>
      <c r="F42" s="0" t="n">
        <v>12702379</v>
      </c>
      <c r="G42" s="1" t="n">
        <f aca="false">F42-E42</f>
        <v>421325</v>
      </c>
      <c r="H42" s="2" t="n">
        <f aca="false">G42/E42</f>
        <v>0.0343069088369777</v>
      </c>
    </row>
    <row r="43" customFormat="false" ht="11.8" hidden="false" customHeight="false" outlineLevel="0" collapsed="false">
      <c r="A43" s="0" t="n">
        <v>40</v>
      </c>
      <c r="B43" s="0" t="s">
        <v>90</v>
      </c>
      <c r="C43" s="0" t="s">
        <v>12</v>
      </c>
      <c r="D43" s="0" t="s">
        <v>91</v>
      </c>
      <c r="E43" s="0" t="n">
        <v>1048319</v>
      </c>
      <c r="F43" s="0" t="n">
        <v>1052567</v>
      </c>
      <c r="G43" s="1" t="n">
        <f aca="false">F43-E43</f>
        <v>4248</v>
      </c>
      <c r="H43" s="2" t="n">
        <f aca="false">G43/E43</f>
        <v>0.00405220166762216</v>
      </c>
    </row>
    <row r="44" customFormat="false" ht="11.8" hidden="false" customHeight="false" outlineLevel="0" collapsed="false">
      <c r="A44" s="0" t="n">
        <v>41</v>
      </c>
      <c r="B44" s="0" t="s">
        <v>92</v>
      </c>
      <c r="C44" s="0" t="s">
        <v>12</v>
      </c>
      <c r="D44" s="0" t="s">
        <v>93</v>
      </c>
      <c r="E44" s="0" t="n">
        <v>4012012</v>
      </c>
      <c r="F44" s="0" t="n">
        <v>4625364</v>
      </c>
      <c r="G44" s="1" t="n">
        <f aca="false">F44-E44</f>
        <v>613352</v>
      </c>
      <c r="H44" s="2" t="n">
        <f aca="false">G44/E44</f>
        <v>0.152878904649338</v>
      </c>
    </row>
    <row r="45" customFormat="false" ht="11.8" hidden="false" customHeight="false" outlineLevel="0" collapsed="false">
      <c r="A45" s="0" t="n">
        <v>42</v>
      </c>
      <c r="B45" s="0" t="s">
        <v>94</v>
      </c>
      <c r="C45" s="0" t="s">
        <v>12</v>
      </c>
      <c r="D45" s="0" t="s">
        <v>95</v>
      </c>
      <c r="E45" s="0" t="n">
        <v>754844</v>
      </c>
      <c r="F45" s="0" t="n">
        <v>814180</v>
      </c>
      <c r="G45" s="1" t="n">
        <f aca="false">F45-E45</f>
        <v>59336</v>
      </c>
      <c r="H45" s="2" t="n">
        <f aca="false">G45/E45</f>
        <v>0.0786069704468738</v>
      </c>
    </row>
    <row r="46" customFormat="false" ht="11.8" hidden="false" customHeight="false" outlineLevel="0" collapsed="false">
      <c r="A46" s="0" t="n">
        <v>43</v>
      </c>
      <c r="B46" s="0" t="s">
        <v>96</v>
      </c>
      <c r="C46" s="0" t="s">
        <v>12</v>
      </c>
      <c r="D46" s="0" t="s">
        <v>97</v>
      </c>
      <c r="E46" s="0" t="n">
        <v>5689283</v>
      </c>
      <c r="F46" s="0" t="n">
        <v>6346105</v>
      </c>
      <c r="G46" s="1" t="n">
        <f aca="false">F46-E46</f>
        <v>656822</v>
      </c>
      <c r="H46" s="2" t="n">
        <f aca="false">G46/E46</f>
        <v>0.115448994187844</v>
      </c>
    </row>
    <row r="47" customFormat="false" ht="11.8" hidden="false" customHeight="false" outlineLevel="0" collapsed="false">
      <c r="A47" s="0" t="n">
        <v>44</v>
      </c>
      <c r="B47" s="0" t="s">
        <v>98</v>
      </c>
      <c r="C47" s="0" t="s">
        <v>12</v>
      </c>
      <c r="D47" s="0" t="s">
        <v>99</v>
      </c>
      <c r="E47" s="0" t="n">
        <v>20851820</v>
      </c>
      <c r="F47" s="0" t="n">
        <v>25145561</v>
      </c>
      <c r="G47" s="1" t="n">
        <f aca="false">F47-E47</f>
        <v>4293741</v>
      </c>
      <c r="H47" s="2" t="n">
        <f aca="false">G47/E47</f>
        <v>0.205916845627864</v>
      </c>
    </row>
    <row r="48" customFormat="false" ht="11.8" hidden="false" customHeight="false" outlineLevel="0" collapsed="false">
      <c r="A48" s="0" t="n">
        <v>45</v>
      </c>
      <c r="B48" s="0" t="s">
        <v>100</v>
      </c>
      <c r="C48" s="0" t="s">
        <v>12</v>
      </c>
      <c r="D48" s="0" t="s">
        <v>101</v>
      </c>
      <c r="E48" s="0" t="n">
        <v>2233169</v>
      </c>
      <c r="F48" s="0" t="n">
        <v>2763885</v>
      </c>
      <c r="G48" s="1" t="n">
        <f aca="false">F48-E48</f>
        <v>530716</v>
      </c>
      <c r="H48" s="2" t="n">
        <f aca="false">G48/E48</f>
        <v>0.237651516745934</v>
      </c>
    </row>
    <row r="49" customFormat="false" ht="11.8" hidden="false" customHeight="false" outlineLevel="0" collapsed="false">
      <c r="A49" s="0" t="n">
        <v>46</v>
      </c>
      <c r="B49" s="0" t="s">
        <v>102</v>
      </c>
      <c r="C49" s="0" t="s">
        <v>12</v>
      </c>
      <c r="D49" s="0" t="s">
        <v>103</v>
      </c>
      <c r="E49" s="0" t="n">
        <v>608827</v>
      </c>
      <c r="F49" s="0" t="n">
        <v>625741</v>
      </c>
      <c r="G49" s="1" t="n">
        <f aca="false">F49-E49</f>
        <v>16914</v>
      </c>
      <c r="H49" s="2" t="n">
        <f aca="false">G49/E49</f>
        <v>0.0277812909085832</v>
      </c>
    </row>
    <row r="50" customFormat="false" ht="11.8" hidden="false" customHeight="false" outlineLevel="0" collapsed="false">
      <c r="A50" s="0" t="n">
        <v>47</v>
      </c>
      <c r="B50" s="0" t="s">
        <v>104</v>
      </c>
      <c r="C50" s="0" t="s">
        <v>12</v>
      </c>
      <c r="D50" s="0" t="s">
        <v>105</v>
      </c>
      <c r="E50" s="0" t="n">
        <v>7078515</v>
      </c>
      <c r="F50" s="0" t="n">
        <v>8001024</v>
      </c>
      <c r="G50" s="1" t="n">
        <f aca="false">F50-E50</f>
        <v>922509</v>
      </c>
      <c r="H50" s="2" t="n">
        <f aca="false">G50/E50</f>
        <v>0.130325216517871</v>
      </c>
    </row>
    <row r="51" customFormat="false" ht="11.8" hidden="false" customHeight="false" outlineLevel="0" collapsed="false">
      <c r="A51" s="0" t="n">
        <v>48</v>
      </c>
      <c r="B51" s="0" t="s">
        <v>106</v>
      </c>
      <c r="C51" s="0" t="s">
        <v>12</v>
      </c>
      <c r="D51" s="0" t="s">
        <v>107</v>
      </c>
      <c r="E51" s="0" t="n">
        <v>5894121</v>
      </c>
      <c r="F51" s="0" t="n">
        <v>6724540</v>
      </c>
      <c r="G51" s="1" t="n">
        <f aca="false">F51-E51</f>
        <v>830419</v>
      </c>
      <c r="H51" s="2" t="n">
        <f aca="false">G51/E51</f>
        <v>0.140889370951156</v>
      </c>
    </row>
    <row r="52" customFormat="false" ht="11.8" hidden="false" customHeight="false" outlineLevel="0" collapsed="false">
      <c r="A52" s="0" t="n">
        <v>49</v>
      </c>
      <c r="B52" s="0" t="s">
        <v>108</v>
      </c>
      <c r="C52" s="0" t="s">
        <v>12</v>
      </c>
      <c r="D52" s="0" t="s">
        <v>109</v>
      </c>
      <c r="E52" s="0" t="n">
        <v>1808344</v>
      </c>
      <c r="F52" s="0" t="n">
        <v>1852994</v>
      </c>
      <c r="G52" s="1" t="n">
        <f aca="false">F52-E52</f>
        <v>44650</v>
      </c>
      <c r="H52" s="2" t="n">
        <f aca="false">G52/E52</f>
        <v>0.0246910985962848</v>
      </c>
    </row>
    <row r="53" customFormat="false" ht="11.8" hidden="false" customHeight="false" outlineLevel="0" collapsed="false">
      <c r="A53" s="0" t="n">
        <v>50</v>
      </c>
      <c r="B53" s="0" t="s">
        <v>110</v>
      </c>
      <c r="C53" s="0" t="s">
        <v>12</v>
      </c>
      <c r="D53" s="0" t="s">
        <v>111</v>
      </c>
      <c r="E53" s="0" t="n">
        <v>5363675</v>
      </c>
      <c r="F53" s="0" t="n">
        <v>5686986</v>
      </c>
      <c r="G53" s="1" t="n">
        <f aca="false">F53-E53</f>
        <v>323311</v>
      </c>
      <c r="H53" s="2" t="n">
        <f aca="false">G53/E53</f>
        <v>0.0602778878287741</v>
      </c>
    </row>
    <row r="54" customFormat="false" ht="11.8" hidden="false" customHeight="false" outlineLevel="0" collapsed="false">
      <c r="A54" s="0" t="n">
        <v>51</v>
      </c>
      <c r="B54" s="0" t="s">
        <v>112</v>
      </c>
      <c r="C54" s="0" t="s">
        <v>12</v>
      </c>
      <c r="D54" s="0" t="s">
        <v>113</v>
      </c>
      <c r="E54" s="0" t="n">
        <v>493782</v>
      </c>
      <c r="F54" s="0" t="n">
        <v>563626</v>
      </c>
      <c r="G54" s="1" t="n">
        <f aca="false">F54-E54</f>
        <v>69844</v>
      </c>
      <c r="H54" s="2" t="n">
        <f aca="false">G54/E54</f>
        <v>0.1414470353313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2-21T17:27:44Z</dcterms:modified>
  <cp:revision>2</cp:revision>
  <dc:subject/>
  <dc:title/>
</cp:coreProperties>
</file>